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5/15/24 ANGELS at DIAMONDBACK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LAH SHAKOORI[700]</t>
  </si>
  <si>
    <t xml:space="preserve">JHOVAN MCPHERSON[701]</t>
  </si>
  <si>
    <t xml:space="preserve">GREG CARRINGTON[704]</t>
  </si>
  <si>
    <t xml:space="preserve">TREVON BOWEN[702]</t>
  </si>
  <si>
    <t xml:space="preserve">JAIDEEP ARORA[705] </t>
  </si>
  <si>
    <t xml:space="preserve">KARTIK SIKRI[706]</t>
  </si>
  <si>
    <t xml:space="preserve">TOMMY PETER[696]</t>
  </si>
  <si>
    <t xml:space="preserve">FAZAL REHMAN[695]</t>
  </si>
  <si>
    <t xml:space="preserve">TANZIL C[697]</t>
  </si>
  <si>
    <t xml:space="preserve">Waqas X[7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UA SHANKER[120]</t>
  </si>
  <si>
    <t xml:space="preserve">PK SITHAMPARANATHAN II[196]</t>
  </si>
  <si>
    <t xml:space="preserve">NILAN PERERA II[446]</t>
  </si>
  <si>
    <t xml:space="preserve">SHANKAR VIMAL II[253]</t>
  </si>
  <si>
    <t xml:space="preserve">DENASH KUMARAVELU[169]</t>
  </si>
  <si>
    <t xml:space="preserve">THISHAAN PRAPAHARAN[483]</t>
  </si>
  <si>
    <t xml:space="preserve">RAJIEV LANGANATHAN[187]</t>
  </si>
  <si>
    <t xml:space="preserve">BRAVEEN RAVI[114]</t>
  </si>
  <si>
    <t xml:space="preserve">SUNNY SANDHUR[256] </t>
  </si>
  <si>
    <t xml:space="preserve">PAUL BHATTI II[250] </t>
  </si>
  <si>
    <t xml:space="preserve">AROORAN X[766]</t>
  </si>
  <si>
    <t xml:space="preserve">ANDREW AMIRTHANATHAN[707]</t>
  </si>
  <si>
    <t xml:space="preserve">SHANKAR VIMAL II[253] </t>
  </si>
  <si>
    <t xml:space="preserve">Team</t>
  </si>
  <si>
    <t xml:space="preserve">E</t>
  </si>
  <si>
    <t xml:space="preserve">ANGELS</t>
  </si>
  <si>
    <t xml:space="preserve">DIAMONDBACK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33.3</v>
      </c>
      <c r="AQ5" s="7" t="n">
        <v>33.3</v>
      </c>
      <c r="AR5" s="7" t="n">
        <v>33.3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0.333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33.3</v>
      </c>
    </row>
    <row r="7" customFormat="false" ht="15" hidden="false" customHeight="false" outlineLevel="0" collapsed="false">
      <c r="A7" s="4" t="n">
        <v>10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667</v>
      </c>
      <c r="AC7" s="6" t="n">
        <v>1</v>
      </c>
      <c r="AD7" s="6" t="n">
        <v>0.317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22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0</v>
      </c>
    </row>
    <row r="9" customFormat="false" ht="15" hidden="false" customHeight="false" outlineLevel="0" collapsed="false">
      <c r="A9" s="4" t="n">
        <v>14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4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1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16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5</v>
      </c>
      <c r="AF11" s="6" t="n">
        <v>0.667</v>
      </c>
      <c r="AG11" s="6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2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5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29</v>
      </c>
      <c r="E15" s="8" t="n">
        <v>28</v>
      </c>
      <c r="F15" s="8" t="n">
        <v>5</v>
      </c>
      <c r="G15" s="8" t="n">
        <v>10</v>
      </c>
      <c r="H15" s="8" t="n">
        <v>0</v>
      </c>
      <c r="I15" s="8" t="n">
        <v>9</v>
      </c>
      <c r="J15" s="8" t="n">
        <v>1</v>
      </c>
      <c r="K15" s="8" t="n">
        <v>0</v>
      </c>
      <c r="L15" s="8" t="n">
        <v>0</v>
      </c>
      <c r="M15" s="8" t="n">
        <v>3</v>
      </c>
      <c r="N15" s="9" t="n">
        <v>0.357142857142857</v>
      </c>
      <c r="O15" s="8" t="n">
        <v>0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275862068965517</v>
      </c>
      <c r="Z15" s="9" t="n">
        <v>0.344827586206897</v>
      </c>
      <c r="AA15" s="9" t="n">
        <v>0.379310344827586</v>
      </c>
      <c r="AB15" s="9" t="n">
        <v>0.392857142857143</v>
      </c>
      <c r="AC15" s="9" t="n">
        <v>0.737684729064039</v>
      </c>
      <c r="AD15" s="9" t="n">
        <v>0.253386699507389</v>
      </c>
      <c r="AE15" s="9" t="n">
        <v>0.37037037037037</v>
      </c>
      <c r="AF15" s="9" t="n">
        <v>0.928571428571429</v>
      </c>
      <c r="AG15" s="9" t="n">
        <v>0.896551724137931</v>
      </c>
      <c r="AH15" s="8" t="n">
        <v>1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0</v>
      </c>
      <c r="AN15" s="8" t="n">
        <v>3</v>
      </c>
      <c r="AO15" s="9" t="n">
        <v>0.3</v>
      </c>
      <c r="AP15" s="10" t="n">
        <v>41.3793103448276</v>
      </c>
      <c r="AQ15" s="10" t="n">
        <v>41.3793103448276</v>
      </c>
      <c r="AR15" s="10" t="n">
        <v>17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5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6</v>
      </c>
      <c r="I5" s="4" t="n">
        <v>22</v>
      </c>
      <c r="J5" s="4" t="n">
        <v>50</v>
      </c>
      <c r="K5" s="4" t="n">
        <v>72</v>
      </c>
      <c r="L5" s="4" t="n">
        <v>9</v>
      </c>
      <c r="M5" s="11" t="n">
        <v>1.5</v>
      </c>
      <c r="N5" s="4" t="n">
        <v>9</v>
      </c>
      <c r="O5" s="11" t="n">
        <v>10.5</v>
      </c>
      <c r="P5" s="11" t="n">
        <v>13.5</v>
      </c>
      <c r="Q5" s="6" t="n">
        <v>2.767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1.17</v>
      </c>
      <c r="Z5" s="11" t="n">
        <v>0</v>
      </c>
      <c r="AA5" s="11" t="n">
        <v>22.1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167</v>
      </c>
      <c r="AG5" s="6" t="n">
        <v>0.528</v>
      </c>
      <c r="AH5" s="6" t="n">
        <v>0.543</v>
      </c>
      <c r="AI5" s="6" t="n">
        <v>0.543</v>
      </c>
      <c r="AJ5" s="4" t="n">
        <v>5</v>
      </c>
      <c r="AK5" s="4" t="n">
        <v>10</v>
      </c>
      <c r="AL5" s="4" t="n">
        <v>25</v>
      </c>
      <c r="AM5" s="4" t="n">
        <v>11</v>
      </c>
      <c r="AN5" s="6" t="n">
        <v>0.694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6</v>
      </c>
      <c r="I6" s="8" t="n">
        <v>22</v>
      </c>
      <c r="J6" s="8" t="n">
        <v>50</v>
      </c>
      <c r="K6" s="8" t="n">
        <v>72</v>
      </c>
      <c r="L6" s="8" t="n">
        <v>9</v>
      </c>
      <c r="M6" s="12" t="n">
        <v>1.5</v>
      </c>
      <c r="N6" s="8" t="n">
        <v>9</v>
      </c>
      <c r="O6" s="12" t="n">
        <v>10.5</v>
      </c>
      <c r="P6" s="12" t="n">
        <v>13.5</v>
      </c>
      <c r="Q6" s="9" t="n">
        <v>2.76666666666667</v>
      </c>
      <c r="R6" s="8" t="n">
        <v>1</v>
      </c>
      <c r="S6" s="8" t="n">
        <v>0</v>
      </c>
      <c r="T6" s="8" t="n">
        <v>1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1.16666666666667</v>
      </c>
      <c r="Z6" s="13" t="n">
        <v>0</v>
      </c>
      <c r="AA6" s="13" t="n">
        <v>22.1666666666667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16666666666667</v>
      </c>
      <c r="AG6" s="9" t="n">
        <v>0.527777777777778</v>
      </c>
      <c r="AH6" s="9" t="n">
        <v>0.542857142857143</v>
      </c>
      <c r="AI6" s="9" t="n">
        <v>0.542857142857143</v>
      </c>
      <c r="AJ6" s="8" t="n">
        <v>5</v>
      </c>
      <c r="AK6" s="8" t="n">
        <v>10</v>
      </c>
      <c r="AL6" s="8" t="n">
        <v>25</v>
      </c>
      <c r="AM6" s="8" t="n">
        <v>11</v>
      </c>
      <c r="AN6" s="9" t="n">
        <v>0.69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</v>
      </c>
      <c r="B5" s="5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1</v>
      </c>
      <c r="AF5" s="6" t="n">
        <v>0.667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6.7</v>
      </c>
      <c r="AQ5" s="7" t="n">
        <v>66.7</v>
      </c>
      <c r="AR5" s="7" t="n">
        <v>33.3</v>
      </c>
    </row>
    <row r="6" customFormat="false" ht="15" hidden="false" customHeight="false" outlineLevel="0" collapsed="false">
      <c r="A6" s="4" t="n">
        <v>81</v>
      </c>
      <c r="B6" s="5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1</v>
      </c>
      <c r="AC7" s="6" t="n">
        <v>1.667</v>
      </c>
      <c r="AD7" s="6" t="n">
        <v>0.55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14</v>
      </c>
      <c r="B8" s="5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33.3</v>
      </c>
      <c r="AQ8" s="7" t="n">
        <v>33.3</v>
      </c>
      <c r="AR8" s="7" t="n">
        <v>33.3</v>
      </c>
    </row>
    <row r="9" customFormat="false" ht="15" hidden="false" customHeight="false" outlineLevel="0" collapsed="false">
      <c r="A9" s="4" t="n">
        <v>2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0</v>
      </c>
    </row>
    <row r="10" customFormat="false" ht="15" hidden="false" customHeight="false" outlineLevel="0" collapsed="false">
      <c r="A10" s="4" t="n">
        <v>3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3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667</v>
      </c>
      <c r="Z11" s="6" t="n">
        <v>0.667</v>
      </c>
      <c r="AA11" s="6" t="n">
        <v>0.667</v>
      </c>
      <c r="AB11" s="6" t="n">
        <v>2</v>
      </c>
      <c r="AC11" s="6" t="n">
        <v>2.667</v>
      </c>
      <c r="AD11" s="6" t="n">
        <v>0.8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22</v>
      </c>
      <c r="B12" s="5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66.7</v>
      </c>
    </row>
    <row r="13" customFormat="false" ht="15" hidden="false" customHeight="false" outlineLevel="0" collapsed="false">
      <c r="A13" s="4" t="n">
        <v>21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10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88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4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667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6</v>
      </c>
      <c r="E17" s="8" t="n">
        <v>36</v>
      </c>
      <c r="F17" s="8" t="n">
        <v>9</v>
      </c>
      <c r="G17" s="8" t="n">
        <v>19</v>
      </c>
      <c r="H17" s="8" t="n">
        <v>0</v>
      </c>
      <c r="I17" s="8" t="n">
        <v>15</v>
      </c>
      <c r="J17" s="8" t="n">
        <v>2</v>
      </c>
      <c r="K17" s="8" t="n">
        <v>2</v>
      </c>
      <c r="L17" s="8" t="n">
        <v>0</v>
      </c>
      <c r="M17" s="8" t="n">
        <v>9</v>
      </c>
      <c r="N17" s="13" t="n">
        <v>0.527777777777778</v>
      </c>
      <c r="O17" s="8" t="n">
        <v>0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5</v>
      </c>
      <c r="Z17" s="13" t="n">
        <v>0.527777777777778</v>
      </c>
      <c r="AA17" s="13" t="n">
        <v>0.527777777777778</v>
      </c>
      <c r="AB17" s="13" t="n">
        <v>0.694444444444444</v>
      </c>
      <c r="AC17" s="13" t="n">
        <v>1.22222222222222</v>
      </c>
      <c r="AD17" s="13" t="n">
        <v>0.411111111111111</v>
      </c>
      <c r="AE17" s="13" t="n">
        <v>0.542857142857143</v>
      </c>
      <c r="AF17" s="13" t="n">
        <v>0.972222222222222</v>
      </c>
      <c r="AG17" s="13" t="n">
        <v>0.972222222222222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8</v>
      </c>
      <c r="AO17" s="13" t="n">
        <v>0.444444444444444</v>
      </c>
      <c r="AP17" s="10" t="n">
        <v>52.7777777777778</v>
      </c>
      <c r="AQ17" s="10" t="n">
        <v>52.7777777777778</v>
      </c>
      <c r="AR17" s="10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4</v>
      </c>
      <c r="B5" s="5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29</v>
      </c>
      <c r="I5" s="4" t="n">
        <v>11</v>
      </c>
      <c r="J5" s="4" t="n">
        <v>49</v>
      </c>
      <c r="K5" s="4" t="n">
        <v>60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6" t="n">
        <v>2.529</v>
      </c>
      <c r="R5" s="4" t="n">
        <v>2</v>
      </c>
      <c r="S5" s="4" t="n">
        <v>0</v>
      </c>
      <c r="T5" s="4" t="n">
        <v>2</v>
      </c>
      <c r="U5" s="4" t="n">
        <v>10</v>
      </c>
      <c r="V5" s="4" t="n">
        <v>0</v>
      </c>
      <c r="W5" s="4" t="n">
        <v>0</v>
      </c>
      <c r="X5" s="11" t="n">
        <v>0</v>
      </c>
      <c r="Y5" s="11" t="n">
        <v>2</v>
      </c>
      <c r="Z5" s="11" t="n">
        <v>0</v>
      </c>
      <c r="AA5" s="11" t="n">
        <v>10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429</v>
      </c>
      <c r="AG5" s="6" t="n">
        <v>0.345</v>
      </c>
      <c r="AH5" s="6" t="n">
        <v>0.357</v>
      </c>
      <c r="AI5" s="6" t="n">
        <v>0.37</v>
      </c>
      <c r="AJ5" s="4" t="n">
        <v>5</v>
      </c>
      <c r="AK5" s="4" t="n">
        <v>11</v>
      </c>
      <c r="AL5" s="4" t="n">
        <v>22</v>
      </c>
      <c r="AM5" s="4" t="n">
        <v>7</v>
      </c>
      <c r="AN5" s="6" t="n">
        <v>0.75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29</v>
      </c>
      <c r="I6" s="8" t="n">
        <v>11</v>
      </c>
      <c r="J6" s="8" t="n">
        <v>49</v>
      </c>
      <c r="K6" s="8" t="n">
        <v>60</v>
      </c>
      <c r="L6" s="8" t="n">
        <v>5</v>
      </c>
      <c r="M6" s="13" t="n">
        <v>0.714285714285714</v>
      </c>
      <c r="N6" s="8" t="n">
        <v>5</v>
      </c>
      <c r="O6" s="13" t="n">
        <v>5</v>
      </c>
      <c r="P6" s="13" t="n">
        <v>6.42857142857143</v>
      </c>
      <c r="Q6" s="13" t="n">
        <v>2.52857142857143</v>
      </c>
      <c r="R6" s="8" t="n">
        <v>2</v>
      </c>
      <c r="S6" s="8" t="n">
        <v>0</v>
      </c>
      <c r="T6" s="8" t="n">
        <v>2</v>
      </c>
      <c r="U6" s="8" t="n">
        <v>10</v>
      </c>
      <c r="V6" s="8" t="n">
        <v>0</v>
      </c>
      <c r="W6" s="8" t="n">
        <v>0</v>
      </c>
      <c r="X6" s="13" t="b">
        <f aca="false">FALSE()</f>
        <v>0</v>
      </c>
      <c r="Y6" s="13" t="n">
        <v>2</v>
      </c>
      <c r="Z6" s="13" t="n">
        <v>0</v>
      </c>
      <c r="AA6" s="13" t="n">
        <v>10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1.42857142857143</v>
      </c>
      <c r="AG6" s="13" t="n">
        <v>0.344827586206897</v>
      </c>
      <c r="AH6" s="13" t="n">
        <v>0.357142857142857</v>
      </c>
      <c r="AI6" s="13" t="n">
        <v>0.37037037037037</v>
      </c>
      <c r="AJ6" s="8" t="n">
        <v>5</v>
      </c>
      <c r="AK6" s="8" t="n">
        <v>11</v>
      </c>
      <c r="AL6" s="8" t="n">
        <v>22</v>
      </c>
      <c r="AM6" s="8" t="n">
        <v>7</v>
      </c>
      <c r="AN6" s="13" t="n">
        <v>0.75862068965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4</v>
      </c>
      <c r="B5" s="5" t="s">
        <v>100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4" t="n">
        <v>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1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1</v>
      </c>
      <c r="F9" s="8" t="n">
        <v>1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7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2</v>
      </c>
      <c r="D3" s="18" t="n">
        <v>0</v>
      </c>
      <c r="E3" s="18" t="n">
        <v>0</v>
      </c>
      <c r="F3" s="18" t="n">
        <v>0</v>
      </c>
      <c r="G3" s="18" t="n">
        <v>3</v>
      </c>
      <c r="H3" s="18" t="n">
        <v>0</v>
      </c>
      <c r="I3" s="19" t="n">
        <v>5</v>
      </c>
      <c r="J3" s="19" t="n">
        <v>10</v>
      </c>
      <c r="K3" s="19" t="n">
        <v>0</v>
      </c>
      <c r="L3" s="20" t="n">
        <v>3</v>
      </c>
    </row>
    <row r="4" customFormat="false" ht="26.25" hidden="false" customHeight="false" outlineLevel="0" collapsed="false">
      <c r="A4" s="21" t="s">
        <v>113</v>
      </c>
      <c r="B4" s="22" t="n">
        <v>0</v>
      </c>
      <c r="C4" s="22" t="n">
        <v>0</v>
      </c>
      <c r="D4" s="22" t="n">
        <v>2</v>
      </c>
      <c r="E4" s="22" t="n">
        <v>3</v>
      </c>
      <c r="F4" s="22" t="n">
        <v>2</v>
      </c>
      <c r="G4" s="22" t="n">
        <v>2</v>
      </c>
      <c r="H4" s="22" t="s">
        <v>114</v>
      </c>
      <c r="I4" s="23" t="n">
        <v>9</v>
      </c>
      <c r="J4" s="23" t="n">
        <v>19</v>
      </c>
      <c r="K4" s="23" t="n">
        <v>1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08:00Z</dcterms:created>
  <dc:creator>Kisho</dc:creator>
  <dc:description/>
  <dc:language>en-US</dc:language>
  <cp:lastModifiedBy>Windows User</cp:lastModifiedBy>
  <dcterms:modified xsi:type="dcterms:W3CDTF">2024-05-20T06:08:02Z</dcterms:modified>
  <cp:revision>0</cp:revision>
  <dc:subject/>
  <dc:title/>
</cp:coreProperties>
</file>